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ANDAMENTO CAPITALE 1/1/2003-31/10/2008</t>
  </si>
  <si>
    <t xml:space="preserve"> Dati COVIP</t>
  </si>
  <si>
    <t xml:space="preserve"> Somma </t>
  </si>
  <si>
    <t xml:space="preserve">da investire</t>
  </si>
  <si>
    <t xml:space="preserve">Fondi negoziali</t>
  </si>
  <si>
    <t xml:space="preserve">Anno</t>
  </si>
  <si>
    <t xml:space="preserve">TFR</t>
  </si>
  <si>
    <t xml:space="preserve">**</t>
  </si>
  <si>
    <t xml:space="preserve">o chiusi (*)</t>
  </si>
  <si>
    <t xml:space="preserve">Fondi aperti</t>
  </si>
  <si>
    <t xml:space="preserve">2008 (10 mesi)</t>
  </si>
  <si>
    <t xml:space="preserve">Fondi chiusi</t>
  </si>
  <si>
    <t xml:space="preserve">multicomparto</t>
  </si>
  <si>
    <t xml:space="preserve">Obbligaz. Puro</t>
  </si>
  <si>
    <t xml:space="preserve">Obbligaz. Misto</t>
  </si>
  <si>
    <t xml:space="preserve">Bilanciato</t>
  </si>
  <si>
    <t xml:space="preserve">Azionario</t>
  </si>
  <si>
    <t xml:space="preserve">Obbligaz.misto</t>
  </si>
  <si>
    <t xml:space="preserve">* Media dei vari comparti. Detti anche “Fondi negoziali” perché creati con un accordo sindacale.</t>
  </si>
  <si>
    <t xml:space="preserve">** Valore del capitale nell'anno di riferimento</t>
  </si>
  <si>
    <t xml:space="preserve">20090121 Andamento capitale.od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8" hidden="false" customHeight="false" outlineLevel="0" collapsed="false">
      <c r="A1" s="1" t="s">
        <v>0</v>
      </c>
      <c r="B1" s="1"/>
      <c r="C1" s="1"/>
      <c r="F1" s="0" t="s">
        <v>1</v>
      </c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 t="n">
        <v>1000</v>
      </c>
      <c r="C4" s="3" t="n">
        <v>1000</v>
      </c>
      <c r="D4" s="3" t="n">
        <v>1000</v>
      </c>
      <c r="E4" s="3" t="n">
        <v>1000</v>
      </c>
      <c r="F4" s="3" t="n">
        <v>1000</v>
      </c>
      <c r="G4" s="3" t="n">
        <v>1000</v>
      </c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</row>
    <row r="6" customFormat="false" ht="12.75" hidden="false" customHeight="false" outlineLevel="0" collapsed="false">
      <c r="A6" s="3"/>
      <c r="B6" s="3"/>
      <c r="C6" s="3"/>
      <c r="D6" s="3"/>
      <c r="F6" s="3"/>
      <c r="G6" s="3"/>
      <c r="H6" s="2"/>
      <c r="I6" s="2"/>
      <c r="J6" s="2"/>
    </row>
    <row r="7" customFormat="false" ht="12.75" hidden="false" customHeight="false" outlineLevel="0" collapsed="false">
      <c r="A7" s="3"/>
      <c r="B7" s="3"/>
      <c r="C7" s="3"/>
      <c r="D7" s="3" t="s">
        <v>4</v>
      </c>
      <c r="E7" s="4"/>
      <c r="F7" s="3"/>
      <c r="G7" s="3"/>
      <c r="H7" s="2"/>
      <c r="I7" s="2"/>
      <c r="J7" s="2"/>
    </row>
    <row r="8" customFormat="false" ht="12.75" hidden="false" customHeight="false" outlineLevel="0" collapsed="false">
      <c r="A8" s="4" t="s">
        <v>5</v>
      </c>
      <c r="B8" s="4" t="s">
        <v>6</v>
      </c>
      <c r="C8" s="4" t="s">
        <v>7</v>
      </c>
      <c r="D8" s="3" t="s">
        <v>8</v>
      </c>
      <c r="E8" s="4" t="s">
        <v>7</v>
      </c>
      <c r="F8" s="3" t="s">
        <v>9</v>
      </c>
      <c r="G8" s="5" t="s">
        <v>7</v>
      </c>
      <c r="H8" s="2"/>
      <c r="I8" s="6"/>
      <c r="J8" s="2"/>
    </row>
    <row r="9" customFormat="false" ht="12.75" hidden="false" customHeight="false" outlineLevel="0" collapsed="false">
      <c r="A9" s="3" t="n">
        <v>2003</v>
      </c>
      <c r="B9" s="3" t="n">
        <v>2.8</v>
      </c>
      <c r="C9" s="3" t="n">
        <f aca="false">(B4*B9/100)+B4</f>
        <v>1028</v>
      </c>
      <c r="D9" s="3" t="n">
        <v>5</v>
      </c>
      <c r="E9" s="3" t="n">
        <f aca="false">(D4*D9/100)+D4</f>
        <v>1050</v>
      </c>
      <c r="F9" s="3" t="n">
        <v>5.7</v>
      </c>
      <c r="G9" s="3" t="n">
        <f aca="false">(F4*F9/100)+F4</f>
        <v>1057</v>
      </c>
      <c r="H9" s="2"/>
      <c r="I9" s="2"/>
      <c r="J9" s="2"/>
    </row>
    <row r="10" customFormat="false" ht="12.75" hidden="false" customHeight="false" outlineLevel="0" collapsed="false">
      <c r="A10" s="3" t="n">
        <v>2004</v>
      </c>
      <c r="B10" s="3" t="n">
        <v>2.5</v>
      </c>
      <c r="C10" s="3" t="n">
        <f aca="false">(C9*B10/100)+C9</f>
        <v>1053.7</v>
      </c>
      <c r="D10" s="3" t="n">
        <v>4.5</v>
      </c>
      <c r="E10" s="3" t="n">
        <f aca="false">(E9*D10/100)+E9</f>
        <v>1097.25</v>
      </c>
      <c r="F10" s="3" t="n">
        <v>4.3</v>
      </c>
      <c r="G10" s="3" t="n">
        <f aca="false">(G9*F10/100)+G9</f>
        <v>1102.451</v>
      </c>
      <c r="H10" s="2"/>
      <c r="I10" s="2"/>
      <c r="J10" s="2"/>
    </row>
    <row r="11" customFormat="false" ht="12.75" hidden="false" customHeight="false" outlineLevel="0" collapsed="false">
      <c r="A11" s="3" t="n">
        <v>2005</v>
      </c>
      <c r="B11" s="3" t="n">
        <v>2.6</v>
      </c>
      <c r="C11" s="3" t="n">
        <f aca="false">(C10*B11/100)+C10</f>
        <v>1081.0962</v>
      </c>
      <c r="D11" s="3" t="n">
        <v>8.6</v>
      </c>
      <c r="E11" s="3" t="n">
        <f aca="false">(E10*D11/100)+E10</f>
        <v>1191.6135</v>
      </c>
      <c r="F11" s="3" t="n">
        <v>11.5</v>
      </c>
      <c r="G11" s="3" t="n">
        <f aca="false">(G10*F11/100)+G10</f>
        <v>1229.232865</v>
      </c>
      <c r="H11" s="2"/>
      <c r="I11" s="2"/>
      <c r="J11" s="2"/>
    </row>
    <row r="12" customFormat="false" ht="12.75" hidden="false" customHeight="false" outlineLevel="0" collapsed="false">
      <c r="A12" s="3" t="n">
        <v>2006</v>
      </c>
      <c r="B12" s="3" t="n">
        <v>2.4</v>
      </c>
      <c r="C12" s="3" t="n">
        <f aca="false">(C11*B12/100)+C11</f>
        <v>1107.0425088</v>
      </c>
      <c r="D12" s="3" t="n">
        <v>3.4</v>
      </c>
      <c r="E12" s="3" t="n">
        <f aca="false">(E11*D12/100)+E11</f>
        <v>1232.128359</v>
      </c>
      <c r="F12" s="3" t="n">
        <v>2.4</v>
      </c>
      <c r="G12" s="3" t="n">
        <f aca="false">(G11*F12/100)+G11</f>
        <v>1258.73445376</v>
      </c>
      <c r="H12" s="2"/>
      <c r="I12" s="2"/>
      <c r="J12" s="2"/>
    </row>
    <row r="13" customFormat="false" ht="12.75" hidden="false" customHeight="false" outlineLevel="0" collapsed="false">
      <c r="A13" s="3" t="n">
        <v>2007</v>
      </c>
      <c r="B13" s="3" t="n">
        <v>3.1</v>
      </c>
      <c r="C13" s="3" t="n">
        <f aca="false">(C12*B13/100)+C12</f>
        <v>1141.3608265728</v>
      </c>
      <c r="D13" s="3" t="n">
        <v>1.4</v>
      </c>
      <c r="E13" s="3" t="n">
        <f aca="false">(E12*D13/100)+E12</f>
        <v>1249.378156026</v>
      </c>
      <c r="F13" s="3" t="n">
        <v>-0.4</v>
      </c>
      <c r="G13" s="3" t="n">
        <f aca="false">(G12*F13/100)+G12</f>
        <v>1253.69951594496</v>
      </c>
      <c r="H13" s="2"/>
      <c r="I13" s="2"/>
      <c r="J13" s="2"/>
    </row>
    <row r="14" customFormat="false" ht="12.75" hidden="false" customHeight="false" outlineLevel="0" collapsed="false">
      <c r="A14" s="3" t="s">
        <v>10</v>
      </c>
      <c r="B14" s="3" t="n">
        <v>2.8</v>
      </c>
      <c r="C14" s="3" t="n">
        <f aca="false">(C13*B14/100)+C13</f>
        <v>1173.31892971684</v>
      </c>
      <c r="D14" s="3" t="n">
        <v>-6.7</v>
      </c>
      <c r="E14" s="3" t="n">
        <f aca="false">(E13*D14/100)+E13</f>
        <v>1165.66981957226</v>
      </c>
      <c r="F14" s="3" t="n">
        <v>-12.6</v>
      </c>
      <c r="G14" s="3" t="n">
        <f aca="false">(G13*F14/100)+G13</f>
        <v>1095.7333769359</v>
      </c>
      <c r="H14" s="2"/>
      <c r="I14" s="2"/>
      <c r="J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2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</row>
    <row r="17" customFormat="false" ht="12.7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2"/>
    </row>
    <row r="18" customFormat="false" ht="12.75" hidden="false" customHeight="false" outlineLevel="0" collapsed="false">
      <c r="A18" s="3" t="s">
        <v>3</v>
      </c>
      <c r="B18" s="3" t="n">
        <v>1000</v>
      </c>
      <c r="C18" s="3"/>
      <c r="D18" s="3" t="n">
        <v>1000</v>
      </c>
      <c r="E18" s="3"/>
      <c r="F18" s="3" t="n">
        <v>1000</v>
      </c>
      <c r="G18" s="3"/>
      <c r="H18" s="3" t="n">
        <v>1000</v>
      </c>
      <c r="I18" s="3"/>
      <c r="J18" s="2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"/>
    </row>
    <row r="20" customFormat="false" ht="12.75" hidden="false" customHeight="false" outlineLevel="0" collapsed="false">
      <c r="A20" s="4" t="s">
        <v>5</v>
      </c>
      <c r="B20" s="3" t="s">
        <v>11</v>
      </c>
      <c r="C20" s="3"/>
      <c r="D20" s="3" t="s">
        <v>11</v>
      </c>
      <c r="E20" s="3"/>
      <c r="F20" s="3" t="s">
        <v>11</v>
      </c>
      <c r="G20" s="3"/>
      <c r="H20" s="3" t="s">
        <v>11</v>
      </c>
      <c r="I20" s="3"/>
      <c r="J20" s="2"/>
    </row>
    <row r="21" customFormat="false" ht="12.75" hidden="false" customHeight="false" outlineLevel="0" collapsed="false">
      <c r="A21" s="3"/>
      <c r="B21" s="3" t="s">
        <v>12</v>
      </c>
      <c r="C21" s="3"/>
      <c r="D21" s="3"/>
      <c r="E21" s="3"/>
      <c r="F21" s="3"/>
      <c r="G21" s="3"/>
      <c r="H21" s="3"/>
      <c r="I21" s="3"/>
      <c r="J21" s="2"/>
    </row>
    <row r="22" customFormat="false" ht="12.75" hidden="false" customHeight="false" outlineLevel="0" collapsed="false">
      <c r="A22" s="3"/>
      <c r="B22" s="3" t="s">
        <v>13</v>
      </c>
      <c r="C22" s="4" t="s">
        <v>7</v>
      </c>
      <c r="D22" s="3" t="s">
        <v>14</v>
      </c>
      <c r="E22" s="4" t="s">
        <v>7</v>
      </c>
      <c r="F22" s="3" t="s">
        <v>15</v>
      </c>
      <c r="G22" s="4" t="s">
        <v>7</v>
      </c>
      <c r="H22" s="3" t="s">
        <v>16</v>
      </c>
      <c r="I22" s="4" t="s">
        <v>7</v>
      </c>
      <c r="J22" s="2"/>
    </row>
    <row r="23" customFormat="false" ht="12.75" hidden="false" customHeight="false" outlineLevel="0" collapsed="false">
      <c r="A23" s="3" t="n">
        <v>2003</v>
      </c>
      <c r="B23" s="3" t="n">
        <v>3</v>
      </c>
      <c r="C23" s="3" t="n">
        <f aca="false">(B18*B23/100)+B18</f>
        <v>1030</v>
      </c>
      <c r="D23" s="3" t="n">
        <v>4.3</v>
      </c>
      <c r="E23" s="3" t="n">
        <f aca="false">(D18*D23/100)+D18</f>
        <v>1043</v>
      </c>
      <c r="F23" s="3" t="n">
        <v>7</v>
      </c>
      <c r="G23" s="3" t="n">
        <f aca="false">(F18*F23/100)+F18</f>
        <v>1070</v>
      </c>
      <c r="H23" s="3" t="n">
        <v>8.3</v>
      </c>
      <c r="I23" s="3" t="n">
        <f aca="false">(H18*H23/100)+H18</f>
        <v>1083</v>
      </c>
      <c r="J23" s="2"/>
    </row>
    <row r="24" customFormat="false" ht="12.75" hidden="false" customHeight="false" outlineLevel="0" collapsed="false">
      <c r="A24" s="3" t="n">
        <v>2004</v>
      </c>
      <c r="B24" s="3" t="n">
        <v>2.2</v>
      </c>
      <c r="C24" s="3" t="n">
        <f aca="false">(C23*B24/100)+C23</f>
        <v>1052.66</v>
      </c>
      <c r="D24" s="3" t="n">
        <v>3.9</v>
      </c>
      <c r="E24" s="3" t="n">
        <f aca="false">(E23*D24/100)+E23</f>
        <v>1083.677</v>
      </c>
      <c r="F24" s="3" t="n">
        <v>4.9</v>
      </c>
      <c r="G24" s="3" t="n">
        <f aca="false">(G23*F24/100)+G23</f>
        <v>1122.43</v>
      </c>
      <c r="H24" s="3" t="n">
        <v>5.9</v>
      </c>
      <c r="I24" s="3" t="n">
        <f aca="false">(I23*H24/100)+I23</f>
        <v>1146.897</v>
      </c>
      <c r="J24" s="2"/>
    </row>
    <row r="25" customFormat="false" ht="12.75" hidden="false" customHeight="false" outlineLevel="0" collapsed="false">
      <c r="A25" s="3" t="n">
        <v>2005</v>
      </c>
      <c r="B25" s="3" t="n">
        <v>2.1</v>
      </c>
      <c r="C25" s="3" t="n">
        <f aca="false">(C24*B25/100)+C24</f>
        <v>1074.76586</v>
      </c>
      <c r="D25" s="3" t="n">
        <v>6.9</v>
      </c>
      <c r="E25" s="3" t="n">
        <f aca="false">(E24*D25/100)+E24</f>
        <v>1158.450713</v>
      </c>
      <c r="F25" s="3" t="n">
        <v>7.9</v>
      </c>
      <c r="G25" s="3" t="n">
        <f aca="false">(G24*F25/100)+G24</f>
        <v>1211.10197</v>
      </c>
      <c r="H25" s="3" t="n">
        <v>14.9</v>
      </c>
      <c r="I25" s="3" t="n">
        <f aca="false">(I24*H25/100)+I24</f>
        <v>1317.784653</v>
      </c>
      <c r="J25" s="2"/>
    </row>
    <row r="26" customFormat="false" ht="12.75" hidden="false" customHeight="false" outlineLevel="0" collapsed="false">
      <c r="A26" s="3" t="n">
        <v>2006</v>
      </c>
      <c r="B26" s="3" t="n">
        <v>2.6</v>
      </c>
      <c r="C26" s="3" t="n">
        <f aca="false">(C25*B26/100)+C25</f>
        <v>1102.70977236</v>
      </c>
      <c r="D26" s="3" t="n">
        <v>2.7</v>
      </c>
      <c r="E26" s="3" t="n">
        <f aca="false">(E25*D26/100)+E25</f>
        <v>1189.728882251</v>
      </c>
      <c r="F26" s="3" t="n">
        <v>5.6</v>
      </c>
      <c r="G26" s="3" t="n">
        <f aca="false">(G25*F26/100)+G25</f>
        <v>1278.92368032</v>
      </c>
      <c r="H26" s="3" t="n">
        <v>8.2</v>
      </c>
      <c r="I26" s="3" t="n">
        <f aca="false">(I25*H26/100)+I25</f>
        <v>1425.842994546</v>
      </c>
      <c r="J26" s="2"/>
    </row>
    <row r="27" customFormat="false" ht="12.75" hidden="false" customHeight="false" outlineLevel="0" collapsed="false">
      <c r="A27" s="3" t="n">
        <v>2007</v>
      </c>
      <c r="B27" s="3" t="n">
        <v>2.2</v>
      </c>
      <c r="C27" s="3" t="n">
        <f aca="false">(C26*B27/100)+C26</f>
        <v>1126.96938735192</v>
      </c>
      <c r="D27" s="3" t="n">
        <v>2.1</v>
      </c>
      <c r="E27" s="3" t="n">
        <f aca="false">(E26*D27/100)+E26</f>
        <v>1214.71318877827</v>
      </c>
      <c r="F27" s="3" t="n">
        <v>2.4</v>
      </c>
      <c r="G27" s="3" t="n">
        <f aca="false">(G26*F27/100)+G26</f>
        <v>1309.61784864768</v>
      </c>
      <c r="H27" s="3" t="n">
        <v>1.3</v>
      </c>
      <c r="I27" s="3" t="n">
        <f aca="false">(I26*H27/100)+I26</f>
        <v>1444.3789534751</v>
      </c>
      <c r="J27" s="2"/>
    </row>
    <row r="28" customFormat="false" ht="12.75" hidden="false" customHeight="false" outlineLevel="0" collapsed="false">
      <c r="A28" s="3" t="s">
        <v>10</v>
      </c>
      <c r="B28" s="3" t="n">
        <v>1</v>
      </c>
      <c r="C28" s="3" t="n">
        <f aca="false">(C27*B28/100)+C27</f>
        <v>1138.23908122544</v>
      </c>
      <c r="D28" s="3" t="n">
        <v>-4.8</v>
      </c>
      <c r="E28" s="3" t="n">
        <f aca="false">(E27*D28/100)+E27</f>
        <v>1156.40695571691</v>
      </c>
      <c r="F28" s="3" t="n">
        <v>-9.3</v>
      </c>
      <c r="G28" s="3" t="n">
        <f aca="false">(G27*F28/100)+G27</f>
        <v>1187.82338872345</v>
      </c>
      <c r="H28" s="3" t="n">
        <v>-21.9</v>
      </c>
      <c r="I28" s="3" t="n">
        <f aca="false">(I27*H28/100)+I27</f>
        <v>1128.05996266405</v>
      </c>
      <c r="J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2"/>
    </row>
    <row r="31" customFormat="false" ht="12.75" hidden="false" customHeight="false" outlineLevel="0" collapsed="false">
      <c r="A31" s="3" t="s">
        <v>2</v>
      </c>
      <c r="I31" s="3"/>
      <c r="J31" s="2"/>
    </row>
    <row r="32" customFormat="false" ht="12.75" hidden="false" customHeight="false" outlineLevel="0" collapsed="false">
      <c r="A32" s="3" t="s">
        <v>3</v>
      </c>
      <c r="B32" s="3" t="n">
        <v>1000</v>
      </c>
      <c r="C32" s="3"/>
      <c r="D32" s="3" t="n">
        <v>1000</v>
      </c>
      <c r="E32" s="3"/>
      <c r="F32" s="3" t="n">
        <v>1000</v>
      </c>
      <c r="G32" s="3"/>
      <c r="H32" s="3" t="n">
        <v>1000</v>
      </c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4" t="s">
        <v>5</v>
      </c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 t="n">
        <v>2003</v>
      </c>
      <c r="B35" s="3" t="s">
        <v>9</v>
      </c>
      <c r="C35" s="3"/>
      <c r="D35" s="3" t="s">
        <v>9</v>
      </c>
      <c r="E35" s="3"/>
      <c r="F35" s="3" t="s">
        <v>9</v>
      </c>
      <c r="G35" s="3"/>
      <c r="H35" s="3" t="s">
        <v>9</v>
      </c>
      <c r="I35" s="3"/>
    </row>
    <row r="36" customFormat="false" ht="12.75" hidden="false" customHeight="false" outlineLevel="0" collapsed="false">
      <c r="A36" s="3" t="n">
        <v>2004</v>
      </c>
      <c r="B36" s="3" t="s">
        <v>13</v>
      </c>
      <c r="C36" s="4" t="s">
        <v>7</v>
      </c>
      <c r="D36" s="3" t="s">
        <v>17</v>
      </c>
      <c r="E36" s="4" t="s">
        <v>7</v>
      </c>
      <c r="F36" s="3" t="s">
        <v>15</v>
      </c>
      <c r="G36" s="4" t="s">
        <v>7</v>
      </c>
      <c r="H36" s="3" t="s">
        <v>16</v>
      </c>
      <c r="I36" s="4" t="s">
        <v>7</v>
      </c>
    </row>
    <row r="37" customFormat="false" ht="12.75" hidden="false" customHeight="false" outlineLevel="0" collapsed="false">
      <c r="A37" s="3" t="n">
        <v>2005</v>
      </c>
      <c r="B37" s="3" t="n">
        <v>1.6</v>
      </c>
      <c r="C37" s="3" t="n">
        <f aca="false">(B32*B37/100)+B32</f>
        <v>1016</v>
      </c>
      <c r="D37" s="3" t="n">
        <v>3.1</v>
      </c>
      <c r="E37" s="3" t="n">
        <f aca="false">(D32*D37/100)+D32</f>
        <v>1031</v>
      </c>
      <c r="F37" s="3" t="n">
        <v>4.9</v>
      </c>
      <c r="G37" s="3" t="n">
        <f aca="false">(F32*F37/100)+F32</f>
        <v>1049</v>
      </c>
      <c r="H37" s="3" t="n">
        <v>8.4</v>
      </c>
      <c r="I37" s="3" t="n">
        <f aca="false">(H32*H37/100)+H32</f>
        <v>1084</v>
      </c>
    </row>
    <row r="38" customFormat="false" ht="12.75" hidden="false" customHeight="false" outlineLevel="0" collapsed="false">
      <c r="A38" s="3" t="n">
        <v>2006</v>
      </c>
      <c r="B38" s="3" t="n">
        <v>3.3</v>
      </c>
      <c r="C38" s="3" t="n">
        <f aca="false">(C37*B38/100)+C37</f>
        <v>1049.528</v>
      </c>
      <c r="D38" s="3" t="n">
        <v>4.2</v>
      </c>
      <c r="E38" s="3" t="n">
        <f aca="false">(E37*D38/100)+E37</f>
        <v>1074.302</v>
      </c>
      <c r="F38" s="3" t="n">
        <v>4.2</v>
      </c>
      <c r="G38" s="3" t="n">
        <f aca="false">(G37*F38/100)+G37</f>
        <v>1093.058</v>
      </c>
      <c r="H38" s="3" t="n">
        <v>4.7</v>
      </c>
      <c r="I38" s="3" t="n">
        <f aca="false">(I37*H38/100)+I37</f>
        <v>1134.948</v>
      </c>
    </row>
    <row r="39" customFormat="false" ht="12.75" hidden="false" customHeight="false" outlineLevel="0" collapsed="false">
      <c r="A39" s="3" t="n">
        <v>2007</v>
      </c>
      <c r="B39" s="3" t="n">
        <v>3.3</v>
      </c>
      <c r="C39" s="3" t="n">
        <f aca="false">(C38*B39/100)+C38</f>
        <v>1084.162424</v>
      </c>
      <c r="D39" s="3" t="n">
        <v>6.4</v>
      </c>
      <c r="E39" s="3" t="n">
        <f aca="false">(E38*D39/100)+E38</f>
        <v>1143.057328</v>
      </c>
      <c r="F39" s="3" t="n">
        <v>11.4</v>
      </c>
      <c r="G39" s="3" t="n">
        <f aca="false">(G38*F39/100)+G38</f>
        <v>1217.666612</v>
      </c>
      <c r="H39" s="3" t="n">
        <v>16.2</v>
      </c>
      <c r="I39" s="3" t="n">
        <f aca="false">(I38*H39/100)+I38</f>
        <v>1318.809576</v>
      </c>
    </row>
    <row r="40" customFormat="false" ht="12.75" hidden="false" customHeight="false" outlineLevel="0" collapsed="false">
      <c r="A40" s="3" t="s">
        <v>10</v>
      </c>
      <c r="B40" s="3" t="n">
        <v>-0.2</v>
      </c>
      <c r="C40" s="3" t="n">
        <f aca="false">(C39*B40/100)+C39</f>
        <v>1081.994099152</v>
      </c>
      <c r="D40" s="3" t="n">
        <v>1</v>
      </c>
      <c r="E40" s="3" t="n">
        <f aca="false">(E39*D40/100)+E39</f>
        <v>1154.48790128</v>
      </c>
      <c r="F40" s="3" t="n">
        <v>2.4</v>
      </c>
      <c r="G40" s="3" t="n">
        <f aca="false">(G39*F40/100)+G39</f>
        <v>1246.890610688</v>
      </c>
      <c r="H40" s="3" t="n">
        <v>3.7</v>
      </c>
      <c r="I40" s="3" t="n">
        <f aca="false">(I39*H40/100)+I39</f>
        <v>1367.605530312</v>
      </c>
    </row>
    <row r="41" customFormat="false" ht="12.75" hidden="false" customHeight="false" outlineLevel="0" collapsed="false">
      <c r="A41" s="3"/>
      <c r="B41" s="3" t="n">
        <v>1.6</v>
      </c>
      <c r="C41" s="3" t="n">
        <f aca="false">(C40*B41/100)+C40</f>
        <v>1099.30600473843</v>
      </c>
      <c r="D41" s="3" t="n">
        <v>0.3</v>
      </c>
      <c r="E41" s="3" t="n">
        <f aca="false">(E40*D41/100)+E40</f>
        <v>1157.95136498384</v>
      </c>
      <c r="F41" s="3" t="n">
        <v>-0.3</v>
      </c>
      <c r="G41" s="3" t="n">
        <f aca="false">(G40*F41/100)+G40</f>
        <v>1243.14993885594</v>
      </c>
      <c r="H41" s="3" t="n">
        <v>-1.6</v>
      </c>
      <c r="I41" s="3" t="n">
        <f aca="false">(I40*H41/100)+I40</f>
        <v>1345.72384182701</v>
      </c>
    </row>
    <row r="42" customFormat="false" ht="12.75" hidden="false" customHeight="false" outlineLevel="0" collapsed="false">
      <c r="A42" s="3"/>
      <c r="B42" s="3" t="n">
        <v>2.6</v>
      </c>
      <c r="C42" s="3" t="n">
        <f aca="false">(C41*B42/100)+C41</f>
        <v>1127.88796086163</v>
      </c>
      <c r="D42" s="3" t="n">
        <v>-2.8</v>
      </c>
      <c r="E42" s="3" t="n">
        <f aca="false">(E41*D42/100)+E41</f>
        <v>1125.52872676429</v>
      </c>
      <c r="F42" s="3" t="n">
        <v>-12.4</v>
      </c>
      <c r="G42" s="3" t="n">
        <f aca="false">(G41*F42/100)+G41</f>
        <v>1088.9993464378</v>
      </c>
      <c r="H42" s="3" t="n">
        <v>-23.6</v>
      </c>
      <c r="I42" s="3" t="n">
        <f aca="false">(I41*H42/100)+I41</f>
        <v>1028.13301515583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6" customFormat="false" ht="12.75" hidden="false" customHeight="false" outlineLevel="0" collapsed="false">
      <c r="A46" s="7" t="s">
        <v>18</v>
      </c>
    </row>
    <row r="47" customFormat="false" ht="12.75" hidden="false" customHeight="false" outlineLevel="0" collapsed="false">
      <c r="A47" s="7" t="s">
        <v>19</v>
      </c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8" t="s">
        <v>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DO</cp:lastModifiedBy>
  <dcterms:modified xsi:type="dcterms:W3CDTF">2009-02-03T23:41:56Z</dcterms:modified>
  <cp:revision>0</cp:revision>
  <dc:subject/>
  <dc:title/>
</cp:coreProperties>
</file>